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739">
  <si>
    <t xml:space="preserve">Тр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0.</t>
  </si>
  <si>
    <t xml:space="preserve">Завод за здравствену заштиту радника Нови Сад</t>
  </si>
  <si>
    <t xml:space="preserve">Нови Сад, Футошка 121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03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1.03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03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03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03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03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03.2020. године</t>
  </si>
  <si>
    <t xml:space="preserve">ДП</t>
  </si>
  <si>
    <t xml:space="preserve">ДИРЕКТНА ПЛАЋАЊА
у периоду од 01.01.2020. - 31.03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0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/>
      <c r="E14" s="328"/>
    </row>
    <row r="15" s="324" customFormat="true" ht="21" hidden="false" customHeight="true" outlineLevel="0" collapsed="false">
      <c r="A15" s="329"/>
      <c r="B15" s="325"/>
      <c r="C15" s="326" t="s">
        <v>1699</v>
      </c>
      <c r="D15" s="330"/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SUM(D17:D31)</f>
        <v>0</v>
      </c>
      <c r="E16" s="322" t="n">
        <f aca="false">SUM(E17:E31)</f>
        <v>0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/>
      <c r="E17" s="328"/>
    </row>
    <row r="18" s="324" customFormat="true" ht="21" hidden="false" customHeight="true" outlineLevel="0" collapsed="false">
      <c r="A18" s="319"/>
      <c r="B18" s="334"/>
      <c r="C18" s="335" t="s">
        <v>1702</v>
      </c>
      <c r="D18" s="327"/>
      <c r="E18" s="328"/>
    </row>
    <row r="19" s="324" customFormat="true" ht="21" hidden="false" customHeight="true" outlineLevel="0" collapsed="false">
      <c r="B19" s="334"/>
      <c r="C19" s="335" t="s">
        <v>1703</v>
      </c>
      <c r="D19" s="336"/>
      <c r="E19" s="337"/>
    </row>
    <row r="20" s="324" customFormat="true" ht="21" hidden="false" customHeight="true" outlineLevel="0" collapsed="false">
      <c r="B20" s="334"/>
      <c r="C20" s="335" t="s">
        <v>1704</v>
      </c>
      <c r="D20" s="336"/>
      <c r="E20" s="337"/>
    </row>
    <row r="21" s="324" customFormat="true" ht="21" hidden="false" customHeight="true" outlineLevel="0" collapsed="false">
      <c r="B21" s="334"/>
      <c r="C21" s="335" t="s">
        <v>1705</v>
      </c>
      <c r="D21" s="336"/>
      <c r="E21" s="337"/>
    </row>
    <row r="22" s="324" customFormat="true" ht="21" hidden="false" customHeight="true" outlineLevel="0" collapsed="false">
      <c r="B22" s="334"/>
      <c r="C22" s="335" t="s">
        <v>1706</v>
      </c>
      <c r="D22" s="336"/>
      <c r="E22" s="337"/>
    </row>
    <row r="23" s="324" customFormat="true" ht="21" hidden="false" customHeight="true" outlineLevel="0" collapsed="false">
      <c r="B23" s="338"/>
      <c r="C23" s="339" t="s">
        <v>1707</v>
      </c>
      <c r="D23" s="340"/>
      <c r="E23" s="341"/>
    </row>
    <row r="24" s="324" customFormat="true" ht="27.75" hidden="false" customHeight="true" outlineLevel="0" collapsed="false">
      <c r="B24" s="338"/>
      <c r="C24" s="339" t="s">
        <v>1708</v>
      </c>
      <c r="D24" s="340"/>
      <c r="E24" s="341"/>
    </row>
    <row r="25" s="324" customFormat="true" ht="21" hidden="false" customHeight="true" outlineLevel="0" collapsed="false">
      <c r="B25" s="338"/>
      <c r="C25" s="342" t="s">
        <v>1709</v>
      </c>
      <c r="D25" s="340"/>
      <c r="E25" s="341"/>
    </row>
    <row r="26" s="324" customFormat="true" ht="21" hidden="false" customHeight="true" outlineLevel="0" collapsed="false">
      <c r="B26" s="338"/>
      <c r="C26" s="342" t="s">
        <v>1710</v>
      </c>
      <c r="D26" s="340"/>
      <c r="E26" s="341"/>
    </row>
    <row r="27" s="324" customFormat="true" ht="21" hidden="false" customHeight="true" outlineLevel="0" collapsed="false">
      <c r="B27" s="338"/>
      <c r="C27" s="339" t="s">
        <v>1711</v>
      </c>
      <c r="D27" s="340"/>
      <c r="E27" s="341"/>
    </row>
    <row r="28" s="324" customFormat="true" ht="21" hidden="false" customHeight="true" outlineLevel="0" collapsed="false">
      <c r="B28" s="338"/>
      <c r="C28" s="339" t="s">
        <v>1712</v>
      </c>
      <c r="D28" s="340"/>
      <c r="E28" s="341"/>
    </row>
    <row r="29" s="324" customFormat="true" ht="21" hidden="false" customHeight="true" outlineLevel="0" collapsed="false">
      <c r="B29" s="338"/>
      <c r="C29" s="339" t="s">
        <v>1713</v>
      </c>
      <c r="D29" s="340"/>
      <c r="E29" s="341"/>
    </row>
    <row r="30" s="324" customFormat="true" ht="21" hidden="false" customHeight="true" outlineLevel="0" collapsed="false">
      <c r="B30" s="338"/>
      <c r="C30" s="339" t="s">
        <v>1714</v>
      </c>
      <c r="D30" s="340"/>
      <c r="E30" s="341"/>
    </row>
    <row r="31" s="324" customFormat="true" ht="21" hidden="false" customHeight="true" outlineLevel="0" collapsed="false">
      <c r="B31" s="338"/>
      <c r="C31" s="339" t="s">
        <v>1715</v>
      </c>
      <c r="D31" s="340"/>
      <c r="E31" s="341"/>
    </row>
    <row r="32" s="324" customFormat="true" ht="21" hidden="false" customHeight="true" outlineLevel="0" collapsed="false">
      <c r="B32" s="343"/>
      <c r="C32" s="344" t="s">
        <v>1716</v>
      </c>
      <c r="D32" s="345" t="n">
        <f aca="false">+D13+D16</f>
        <v>0</v>
      </c>
      <c r="E32" s="346" t="n">
        <f aca="false">+E13+E16</f>
        <v>0</v>
      </c>
    </row>
  </sheetData>
  <sheetProtection sheet="true" password="cb01" objects="true" scenarios="true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7.28"/>
    <col collapsed="false" customWidth="true" hidden="false" outlineLevel="0" max="2" min="2" style="347" width="50.84"/>
    <col collapsed="false" customWidth="true" hidden="false" outlineLevel="0" max="3" min="3" style="347" width="5.85"/>
    <col collapsed="false" customWidth="true" hidden="false" outlineLevel="0" max="4" min="4" style="0" width="41.99"/>
    <col collapsed="false" customWidth="true" hidden="false" outlineLevel="0" max="5" min="5" style="348" width="24.28"/>
    <col collapsed="false" customWidth="true" hidden="false" outlineLevel="0" max="6" min="6" style="348" width="19.85"/>
    <col collapsed="false" customWidth="true" hidden="false" outlineLevel="0" max="7" min="7" style="34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9" t="s">
        <v>1717</v>
      </c>
      <c r="B1" s="349" t="s">
        <v>1718</v>
      </c>
      <c r="C1" s="349" t="s">
        <v>1719</v>
      </c>
      <c r="G1" s="350" t="s">
        <v>1720</v>
      </c>
      <c r="H1" s="350"/>
    </row>
    <row r="2" customFormat="false" ht="14.25" hidden="false" customHeight="true" outlineLevel="0" collapsed="false">
      <c r="A2" s="351" t="str">
        <f aca="false">MaticniBroj</f>
        <v>08246939</v>
      </c>
      <c r="B2" s="351" t="str">
        <f aca="false">NazivKorisnika</f>
        <v>Завод за здравствену заштиту радника Нови Сад</v>
      </c>
      <c r="C2" s="352"/>
      <c r="E2" s="353" t="n">
        <v>1</v>
      </c>
      <c r="G2" s="354" t="s">
        <v>1721</v>
      </c>
      <c r="H2" s="354" t="s">
        <v>1722</v>
      </c>
    </row>
    <row r="3" customFormat="false" ht="12.75" hidden="false" customHeight="false" outlineLevel="0" collapsed="false">
      <c r="D3" s="50"/>
      <c r="E3" s="355" t="s">
        <v>1723</v>
      </c>
      <c r="F3" s="355" t="s">
        <v>1722</v>
      </c>
    </row>
    <row r="4" customFormat="false" ht="12.75" hidden="false" customHeight="false" outlineLevel="0" collapsed="false">
      <c r="C4" s="356" t="s">
        <v>446</v>
      </c>
      <c r="D4" s="357" t="s">
        <v>1724</v>
      </c>
      <c r="E4" s="358"/>
      <c r="F4" s="359" t="n">
        <f aca="false">ROUND(E4/1000,5)</f>
        <v>0</v>
      </c>
      <c r="G4" s="360"/>
    </row>
    <row r="5" customFormat="false" ht="12.75" hidden="false" customHeight="false" outlineLevel="0" collapsed="false">
      <c r="D5" s="361"/>
      <c r="F5" s="362"/>
      <c r="G5" s="360"/>
    </row>
    <row r="6" customFormat="false" ht="12.75" hidden="false" customHeight="false" outlineLevel="0" collapsed="false">
      <c r="C6" s="356" t="s">
        <v>447</v>
      </c>
      <c r="D6" s="357" t="s">
        <v>1725</v>
      </c>
      <c r="E6" s="363" t="s">
        <v>1726</v>
      </c>
      <c r="F6" s="364" t="n">
        <f aca="false">OZPR!H31</f>
        <v>2</v>
      </c>
      <c r="G6" s="360"/>
    </row>
    <row r="7" customFormat="false" ht="12.75" hidden="false" customHeight="false" outlineLevel="0" collapsed="false">
      <c r="D7" s="365"/>
      <c r="E7" s="366"/>
      <c r="F7" s="367"/>
      <c r="G7" s="360"/>
    </row>
    <row r="8" customFormat="false" ht="12.75" hidden="false" customHeight="false" outlineLevel="0" collapsed="false">
      <c r="C8" s="356" t="s">
        <v>448</v>
      </c>
      <c r="D8" s="368" t="s">
        <v>1727</v>
      </c>
      <c r="E8" s="369"/>
      <c r="F8" s="370" t="n">
        <f aca="false">F4+F6</f>
        <v>2</v>
      </c>
      <c r="G8" s="371"/>
    </row>
    <row r="9" customFormat="false" ht="12.75" hidden="false" customHeight="false" outlineLevel="0" collapsed="false">
      <c r="D9" s="361"/>
      <c r="F9" s="362"/>
      <c r="G9" s="360"/>
    </row>
    <row r="10" customFormat="false" ht="12.75" hidden="false" customHeight="false" outlineLevel="0" collapsed="false">
      <c r="C10" s="356" t="s">
        <v>449</v>
      </c>
      <c r="D10" s="357" t="s">
        <v>1728</v>
      </c>
      <c r="E10" s="363" t="s">
        <v>1726</v>
      </c>
      <c r="F10" s="364" t="n">
        <f aca="false">Obrazac5!I138</f>
        <v>6339</v>
      </c>
      <c r="G10" s="360"/>
    </row>
    <row r="11" customFormat="false" ht="12.75" hidden="false" customHeight="false" outlineLevel="0" collapsed="false">
      <c r="D11" s="365"/>
      <c r="E11" s="366"/>
      <c r="F11" s="367"/>
      <c r="G11" s="360"/>
    </row>
    <row r="12" customFormat="false" ht="12.75" hidden="false" customHeight="false" outlineLevel="0" collapsed="false">
      <c r="C12" s="356" t="s">
        <v>450</v>
      </c>
      <c r="D12" s="372" t="s">
        <v>1729</v>
      </c>
      <c r="E12" s="372"/>
      <c r="F12" s="372"/>
      <c r="G12" s="373" t="n">
        <f aca="false">F8-F10</f>
        <v>-6337</v>
      </c>
      <c r="H12" s="374" t="n">
        <f aca="false">G12</f>
        <v>-6337</v>
      </c>
      <c r="I12" s="122"/>
      <c r="J12" s="375"/>
    </row>
    <row r="13" customFormat="false" ht="12.75" hidden="false" customHeight="false" outlineLevel="0" collapsed="false">
      <c r="D13" s="361"/>
      <c r="F13" s="362"/>
      <c r="G13" s="360"/>
    </row>
    <row r="14" customFormat="false" ht="12.75" hidden="false" customHeight="false" outlineLevel="0" collapsed="false">
      <c r="C14" s="356" t="s">
        <v>451</v>
      </c>
      <c r="D14" s="357" t="s">
        <v>1730</v>
      </c>
      <c r="E14" s="363" t="s">
        <v>1726</v>
      </c>
      <c r="F14" s="376"/>
      <c r="G14" s="377"/>
    </row>
    <row r="15" customFormat="false" ht="12.75" hidden="false" customHeight="false" outlineLevel="0" collapsed="false">
      <c r="C15" s="378"/>
      <c r="D15" s="379"/>
      <c r="E15" s="380"/>
      <c r="F15" s="381"/>
      <c r="G15" s="360"/>
    </row>
    <row r="16" customFormat="false" ht="12.75" hidden="false" customHeight="false" outlineLevel="0" collapsed="false">
      <c r="C16" s="356" t="s">
        <v>452</v>
      </c>
      <c r="D16" s="357" t="s">
        <v>1731</v>
      </c>
      <c r="E16" s="363" t="s">
        <v>1726</v>
      </c>
      <c r="F16" s="382" t="n">
        <f aca="false">OZPR!E31*0.1</f>
        <v>0</v>
      </c>
      <c r="G16" s="377"/>
    </row>
    <row r="17" customFormat="false" ht="12.75" hidden="false" customHeight="false" outlineLevel="0" collapsed="false">
      <c r="D17" s="361"/>
      <c r="F17" s="383"/>
      <c r="G17" s="360"/>
    </row>
    <row r="18" customFormat="false" ht="12.75" hidden="false" customHeight="false" outlineLevel="0" collapsed="false">
      <c r="C18" s="356" t="s">
        <v>453</v>
      </c>
      <c r="D18" s="368" t="s">
        <v>1732</v>
      </c>
      <c r="E18" s="384"/>
      <c r="F18" s="370" t="n">
        <f aca="false">F14+F16</f>
        <v>0</v>
      </c>
      <c r="G18" s="360"/>
    </row>
    <row r="19" customFormat="false" ht="12.75" hidden="false" customHeight="false" outlineLevel="0" collapsed="false">
      <c r="C19" s="385"/>
      <c r="D19" s="386"/>
      <c r="E19" s="386"/>
      <c r="F19" s="387"/>
      <c r="G19" s="360"/>
    </row>
    <row r="20" customFormat="false" ht="12.75" hidden="false" customHeight="false" outlineLevel="0" collapsed="false">
      <c r="C20" s="356" t="s">
        <v>162</v>
      </c>
      <c r="D20" s="357" t="s">
        <v>1733</v>
      </c>
      <c r="E20" s="363" t="s">
        <v>1726</v>
      </c>
      <c r="F20" s="382" t="n">
        <f aca="false">K9OOSO!E22</f>
        <v>0</v>
      </c>
      <c r="G20" s="377"/>
    </row>
    <row r="21" customFormat="false" ht="12.75" hidden="false" customHeight="false" outlineLevel="0" collapsed="false">
      <c r="D21" s="361"/>
      <c r="F21" s="388"/>
      <c r="G21" s="360"/>
    </row>
    <row r="22" customFormat="false" ht="12.75" hidden="false" customHeight="false" outlineLevel="0" collapsed="false">
      <c r="C22" s="356" t="s">
        <v>171</v>
      </c>
      <c r="D22" s="389" t="s">
        <v>1734</v>
      </c>
      <c r="E22" s="389"/>
      <c r="F22" s="389"/>
      <c r="G22" s="373" t="n">
        <f aca="false">F18-F20</f>
        <v>0</v>
      </c>
      <c r="H22" s="390" t="n">
        <f aca="false">Odstupanje_1</f>
        <v>0</v>
      </c>
      <c r="I22" s="122"/>
      <c r="J22" s="391"/>
    </row>
    <row r="23" customFormat="false" ht="12.75" hidden="false" customHeight="false" outlineLevel="0" collapsed="false">
      <c r="D23" s="361"/>
      <c r="F23" s="362"/>
      <c r="G23" s="360"/>
    </row>
    <row r="24" customFormat="false" ht="12.75" hidden="false" customHeight="false" outlineLevel="0" collapsed="false">
      <c r="C24" s="356" t="s">
        <v>184</v>
      </c>
      <c r="D24" s="357" t="s">
        <v>1735</v>
      </c>
      <c r="E24" s="363" t="s">
        <v>1726</v>
      </c>
      <c r="F24" s="376" t="n">
        <v>0</v>
      </c>
      <c r="G24" s="377"/>
    </row>
    <row r="25" customFormat="false" ht="12.75" hidden="false" customHeight="false" outlineLevel="0" collapsed="false">
      <c r="D25" s="361"/>
      <c r="F25" s="362"/>
      <c r="G25" s="360"/>
    </row>
    <row r="26" customFormat="false" ht="12.75" hidden="false" customHeight="false" outlineLevel="0" collapsed="false">
      <c r="C26" s="356" t="s">
        <v>199</v>
      </c>
      <c r="D26" s="392" t="s">
        <v>1736</v>
      </c>
      <c r="E26" s="363" t="s">
        <v>1726</v>
      </c>
      <c r="F26" s="376" t="n">
        <v>0</v>
      </c>
      <c r="G26" s="377"/>
    </row>
    <row r="27" customFormat="false" ht="12.75" hidden="false" customHeight="false" outlineLevel="0" collapsed="false">
      <c r="D27" s="361"/>
      <c r="F27" s="362"/>
      <c r="G27" s="360"/>
    </row>
    <row r="28" customFormat="false" ht="12.75" hidden="false" customHeight="false" outlineLevel="0" collapsed="false">
      <c r="C28" s="356" t="s">
        <v>212</v>
      </c>
      <c r="D28" s="392" t="s">
        <v>1737</v>
      </c>
      <c r="E28" s="363" t="s">
        <v>1726</v>
      </c>
      <c r="F28" s="376" t="n">
        <v>0</v>
      </c>
      <c r="G28" s="360"/>
    </row>
    <row r="29" customFormat="false" ht="12.75" hidden="false" customHeight="false" outlineLevel="0" collapsed="false">
      <c r="D29" s="361"/>
      <c r="F29" s="362"/>
      <c r="G29" s="360"/>
    </row>
    <row r="30" customFormat="false" ht="12.75" hidden="false" customHeight="true" outlineLevel="0" collapsed="false">
      <c r="C30" s="356" t="s">
        <v>220</v>
      </c>
      <c r="D30" s="393" t="s">
        <v>1738</v>
      </c>
      <c r="E30" s="393"/>
      <c r="F30" s="393"/>
      <c r="G30" s="373" t="n">
        <f aca="false">H22-F24-F26-F28</f>
        <v>0</v>
      </c>
      <c r="H30" s="390" t="n">
        <f aca="false">G30</f>
        <v>0</v>
      </c>
      <c r="I30" s="122"/>
      <c r="J30" s="375"/>
    </row>
    <row r="31" customFormat="false" ht="12.75" hidden="false" customHeight="false" outlineLevel="0" collapsed="false">
      <c r="D31" s="361"/>
      <c r="F31" s="383"/>
      <c r="G31" s="360"/>
    </row>
    <row r="32" customFormat="false" ht="12.75" hidden="false" customHeight="false" outlineLevel="0" collapsed="false">
      <c r="F32" s="394"/>
      <c r="G32" s="360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30" colorId="64" zoomScale="110" zoomScaleNormal="110" zoomScalePageLayoutView="100" workbookViewId="0">
      <selection pane="topLeft" activeCell="K453" activeCellId="0" sqref="K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радника Нови Сад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, Футошка 121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90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67850</v>
      </c>
      <c r="E22" s="62" t="n">
        <f aca="false">SUM(F22:K22)</f>
        <v>12304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6339</v>
      </c>
      <c r="J22" s="62" t="n">
        <f aca="false">J23+J147</f>
        <v>0</v>
      </c>
      <c r="K22" s="63" t="n">
        <f aca="false">K23+K147</f>
        <v>596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67850</v>
      </c>
      <c r="E23" s="62" t="n">
        <f aca="false">SUM(F23:K23)</f>
        <v>12304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6339</v>
      </c>
      <c r="J23" s="62" t="n">
        <f aca="false">J24+J76+J90+J102+J131+J136+J140</f>
        <v>0</v>
      </c>
      <c r="K23" s="63" t="n">
        <f aca="false">K24+K76+K90+K102+K131+K136+K140</f>
        <v>596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62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62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 t="n">
        <v>62</v>
      </c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33882</v>
      </c>
      <c r="E102" s="62" t="n">
        <f aca="false">SUM(F102:K102)</f>
        <v>5965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596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33732</v>
      </c>
      <c r="E110" s="62" t="n">
        <f aca="false">SUM(F110:K110)</f>
        <v>596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96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33732</v>
      </c>
      <c r="E113" s="84" t="n">
        <f aca="false">SUM(F113:K113)</f>
        <v>5965</v>
      </c>
      <c r="F113" s="83"/>
      <c r="G113" s="83"/>
      <c r="H113" s="83"/>
      <c r="I113" s="83"/>
      <c r="J113" s="83"/>
      <c r="K113" s="85" t="n">
        <v>596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15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15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9264</v>
      </c>
      <c r="E136" s="62" t="n">
        <f aca="false">SUM(F136:K136)</f>
        <v>633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633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9264</v>
      </c>
      <c r="E137" s="62" t="n">
        <f aca="false">SUM(F137:K137)</f>
        <v>633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33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9264</v>
      </c>
      <c r="E138" s="84" t="n">
        <f aca="false">SUM(F138:K138)</f>
        <v>6339</v>
      </c>
      <c r="F138" s="83"/>
      <c r="G138" s="83"/>
      <c r="H138" s="83"/>
      <c r="I138" s="83" t="n">
        <v>633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4642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4642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4642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67850</v>
      </c>
      <c r="E224" s="92" t="n">
        <f aca="false">SUM(F224:K224)</f>
        <v>12304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6339</v>
      </c>
      <c r="J224" s="92" t="n">
        <f aca="false">J22+J176</f>
        <v>0</v>
      </c>
      <c r="K224" s="93" t="n">
        <f aca="false">K22+K176</f>
        <v>596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67850</v>
      </c>
      <c r="E233" s="62" t="n">
        <f aca="false">SUM(F233:K233)</f>
        <v>13778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6298</v>
      </c>
      <c r="J233" s="62" t="n">
        <f aca="false">J234+J430</f>
        <v>1</v>
      </c>
      <c r="K233" s="63" t="n">
        <f aca="false">K234+K430</f>
        <v>747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62994</v>
      </c>
      <c r="E234" s="62" t="n">
        <f aca="false">SUM(F234:K234)</f>
        <v>13778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6298</v>
      </c>
      <c r="J234" s="62" t="n">
        <f aca="false">J235+J261+J310+J329+J357+J370+J390+J409</f>
        <v>1</v>
      </c>
      <c r="K234" s="63" t="n">
        <f aca="false">K235+K261+K310+K329+K357+K370+K390+K409</f>
        <v>747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47089</v>
      </c>
      <c r="E235" s="62" t="n">
        <f aca="false">SUM(F235:K235)</f>
        <v>1072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5502</v>
      </c>
      <c r="J235" s="62" t="n">
        <f aca="false">J236+J238+J242+J244+J253+J255+J257+J259</f>
        <v>0</v>
      </c>
      <c r="K235" s="63" t="n">
        <f aca="false">K236+K238+K242+K244+K253+K255+K257+K259</f>
        <v>522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39000</v>
      </c>
      <c r="E236" s="62" t="n">
        <f aca="false">SUM(F236:K236)</f>
        <v>902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600</v>
      </c>
      <c r="J236" s="62" t="n">
        <f aca="false">J237</f>
        <v>0</v>
      </c>
      <c r="K236" s="63" t="n">
        <f aca="false">K237</f>
        <v>4426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39000</v>
      </c>
      <c r="E237" s="84" t="n">
        <f aca="false">SUM(F237:K237)</f>
        <v>9026</v>
      </c>
      <c r="F237" s="83"/>
      <c r="G237" s="83"/>
      <c r="H237" s="83"/>
      <c r="I237" s="83" t="n">
        <v>4600</v>
      </c>
      <c r="J237" s="83"/>
      <c r="K237" s="85" t="n">
        <v>4426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7139</v>
      </c>
      <c r="E238" s="62" t="n">
        <f aca="false">SUM(F238:K238)</f>
        <v>150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763</v>
      </c>
      <c r="J238" s="62" t="n">
        <f aca="false">SUM(J239:J241)</f>
        <v>0</v>
      </c>
      <c r="K238" s="63" t="n">
        <f aca="false">SUM(K239:K241)</f>
        <v>74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5000</v>
      </c>
      <c r="E239" s="84" t="n">
        <f aca="false">SUM(F239:K239)</f>
        <v>1039</v>
      </c>
      <c r="F239" s="83"/>
      <c r="G239" s="83"/>
      <c r="H239" s="83"/>
      <c r="I239" s="83" t="n">
        <v>526</v>
      </c>
      <c r="J239" s="83"/>
      <c r="K239" s="85" t="n">
        <v>51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139</v>
      </c>
      <c r="E240" s="84" t="n">
        <f aca="false">SUM(F240:K240)</f>
        <v>465</v>
      </c>
      <c r="F240" s="83"/>
      <c r="G240" s="83"/>
      <c r="H240" s="83"/>
      <c r="I240" s="83" t="n">
        <v>237</v>
      </c>
      <c r="J240" s="83"/>
      <c r="K240" s="85" t="n">
        <v>22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450</v>
      </c>
      <c r="E242" s="62" t="n">
        <f aca="false">SUM(F242:K242)</f>
        <v>9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9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450</v>
      </c>
      <c r="E243" s="84" t="n">
        <f aca="false">SUM(F243:K243)</f>
        <v>90</v>
      </c>
      <c r="F243" s="83"/>
      <c r="G243" s="83"/>
      <c r="H243" s="83"/>
      <c r="I243" s="83" t="n">
        <v>90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500</v>
      </c>
      <c r="E253" s="62" t="n">
        <f aca="false">SUM(F253:K253)</f>
        <v>10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9</v>
      </c>
      <c r="J253" s="62" t="n">
        <f aca="false">J254</f>
        <v>0</v>
      </c>
      <c r="K253" s="63" t="n">
        <f aca="false">K254</f>
        <v>6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500</v>
      </c>
      <c r="E254" s="84" t="n">
        <f aca="false">SUM(F254:K254)</f>
        <v>109</v>
      </c>
      <c r="F254" s="83"/>
      <c r="G254" s="83"/>
      <c r="H254" s="83"/>
      <c r="I254" s="83" t="n">
        <v>49</v>
      </c>
      <c r="J254" s="83"/>
      <c r="K254" s="85" t="n">
        <v>6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0</v>
      </c>
      <c r="E255" s="101" t="n">
        <f aca="false">SUM(F255:K255)</f>
        <v>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/>
      <c r="E256" s="84" t="n">
        <f aca="false">SUM(F256:K256)</f>
        <v>0</v>
      </c>
      <c r="F256" s="83"/>
      <c r="G256" s="83"/>
      <c r="H256" s="83"/>
      <c r="I256" s="83"/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14705</v>
      </c>
      <c r="E261" s="62" t="n">
        <f aca="false">SUM(F261:K261)</f>
        <v>3025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796</v>
      </c>
      <c r="J261" s="62" t="n">
        <f aca="false">J262+J270+J276+J289+J297+J300</f>
        <v>1</v>
      </c>
      <c r="K261" s="63" t="n">
        <f aca="false">K262+K270+K276+K289+K297+K300</f>
        <v>222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2848</v>
      </c>
      <c r="E262" s="62" t="n">
        <f aca="false">SUM(F262:K262)</f>
        <v>46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25</v>
      </c>
      <c r="J262" s="62" t="n">
        <f aca="false">SUM(J263:J269)</f>
        <v>1</v>
      </c>
      <c r="K262" s="63" t="n">
        <f aca="false">SUM(K263:K269)</f>
        <v>39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35</v>
      </c>
      <c r="E263" s="84" t="n">
        <f aca="false">SUM(F263:K263)</f>
        <v>25</v>
      </c>
      <c r="F263" s="83"/>
      <c r="G263" s="83"/>
      <c r="H263" s="83"/>
      <c r="I263" s="83" t="n">
        <v>12</v>
      </c>
      <c r="J263" s="83" t="n">
        <v>1</v>
      </c>
      <c r="K263" s="85" t="n">
        <v>1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627</v>
      </c>
      <c r="E264" s="84" t="n">
        <f aca="false">SUM(F264:K264)</f>
        <v>293</v>
      </c>
      <c r="F264" s="83"/>
      <c r="G264" s="83"/>
      <c r="H264" s="83"/>
      <c r="I264" s="83" t="n">
        <v>288</v>
      </c>
      <c r="J264" s="83"/>
      <c r="K264" s="85" t="n">
        <v>5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350</v>
      </c>
      <c r="E265" s="84" t="n">
        <f aca="false">SUM(F265:K265)</f>
        <v>60</v>
      </c>
      <c r="F265" s="83"/>
      <c r="G265" s="83"/>
      <c r="H265" s="83"/>
      <c r="I265" s="83" t="n">
        <v>6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436</v>
      </c>
      <c r="E266" s="84" t="n">
        <f aca="false">SUM(F266:K266)</f>
        <v>87</v>
      </c>
      <c r="F266" s="83"/>
      <c r="G266" s="83"/>
      <c r="H266" s="83"/>
      <c r="I266" s="83" t="n">
        <v>65</v>
      </c>
      <c r="J266" s="83"/>
      <c r="K266" s="85" t="n">
        <v>2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200</v>
      </c>
      <c r="E267" s="84" t="n">
        <f aca="false">SUM(F267:K267)</f>
        <v>0</v>
      </c>
      <c r="F267" s="83"/>
      <c r="G267" s="83"/>
      <c r="H267" s="83"/>
      <c r="I267" s="83"/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0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350</v>
      </c>
      <c r="E270" s="62" t="n">
        <f aca="false">SUM(F270:K270)</f>
        <v>5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5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250</v>
      </c>
      <c r="E271" s="84" t="n">
        <f aca="false">SUM(F271:K271)</f>
        <v>52</v>
      </c>
      <c r="F271" s="83"/>
      <c r="G271" s="83"/>
      <c r="H271" s="83"/>
      <c r="I271" s="83"/>
      <c r="J271" s="83"/>
      <c r="K271" s="85" t="n">
        <v>5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10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5472</v>
      </c>
      <c r="E276" s="62" t="n">
        <f aca="false">SUM(F276:K276)</f>
        <v>95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8</v>
      </c>
      <c r="J276" s="62" t="n">
        <f aca="false">SUM(J277:J288)</f>
        <v>0</v>
      </c>
      <c r="K276" s="63" t="n">
        <f aca="false">SUM(K277:K288)</f>
        <v>92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2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380</v>
      </c>
      <c r="E278" s="84" t="n">
        <f aca="false">SUM(F278:K278)</f>
        <v>20</v>
      </c>
      <c r="F278" s="83"/>
      <c r="G278" s="83"/>
      <c r="H278" s="83"/>
      <c r="I278" s="83" t="n">
        <v>2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150</v>
      </c>
      <c r="E279" s="84" t="n">
        <f aca="false">SUM(F279:K279)</f>
        <v>7</v>
      </c>
      <c r="F279" s="83"/>
      <c r="G279" s="83"/>
      <c r="H279" s="83"/>
      <c r="I279" s="83"/>
      <c r="J279" s="83"/>
      <c r="K279" s="85" t="n">
        <v>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1882</v>
      </c>
      <c r="E281" s="84" t="n">
        <f aca="false">SUM(F281:K281)</f>
        <v>276</v>
      </c>
      <c r="F281" s="83"/>
      <c r="G281" s="83"/>
      <c r="H281" s="83"/>
      <c r="I281" s="83"/>
      <c r="J281" s="83"/>
      <c r="K281" s="85" t="n">
        <v>27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120</v>
      </c>
      <c r="E282" s="84" t="n">
        <f aca="false">SUM(F282:K282)</f>
        <v>8</v>
      </c>
      <c r="F282" s="83"/>
      <c r="G282" s="83"/>
      <c r="H282" s="83"/>
      <c r="I282" s="83" t="n">
        <v>8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200</v>
      </c>
      <c r="E283" s="84" t="n">
        <f aca="false">SUM(F283:K283)</f>
        <v>12</v>
      </c>
      <c r="F283" s="83"/>
      <c r="G283" s="83"/>
      <c r="H283" s="83"/>
      <c r="I283" s="83"/>
      <c r="J283" s="83"/>
      <c r="K283" s="85" t="n">
        <v>12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700</v>
      </c>
      <c r="E288" s="84" t="n">
        <f aca="false">SUM(F288:K288)</f>
        <v>627</v>
      </c>
      <c r="F288" s="83"/>
      <c r="G288" s="83"/>
      <c r="H288" s="83"/>
      <c r="I288" s="83"/>
      <c r="J288" s="83"/>
      <c r="K288" s="85" t="n">
        <v>62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1500</v>
      </c>
      <c r="E289" s="62" t="n">
        <f aca="false">SUM(F289:K289)</f>
        <v>78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78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1500</v>
      </c>
      <c r="E292" s="84" t="n">
        <f aca="false">SUM(F292:K292)</f>
        <v>789</v>
      </c>
      <c r="F292" s="83"/>
      <c r="G292" s="83"/>
      <c r="H292" s="83"/>
      <c r="I292" s="83"/>
      <c r="J292" s="83"/>
      <c r="K292" s="85" t="n">
        <v>789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900</v>
      </c>
      <c r="E297" s="62" t="n">
        <f aca="false">SUM(F297:K297)</f>
        <v>22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53</v>
      </c>
      <c r="J297" s="62" t="n">
        <f aca="false">J298+J299</f>
        <v>0</v>
      </c>
      <c r="K297" s="63" t="n">
        <f aca="false">K298+K299</f>
        <v>7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50</v>
      </c>
      <c r="E298" s="84" t="n">
        <f aca="false">SUM(F298:K298)</f>
        <v>13</v>
      </c>
      <c r="F298" s="83"/>
      <c r="G298" s="83"/>
      <c r="H298" s="83"/>
      <c r="I298" s="83" t="n">
        <v>11</v>
      </c>
      <c r="J298" s="83"/>
      <c r="K298" s="85" t="n">
        <v>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750</v>
      </c>
      <c r="E299" s="84" t="n">
        <f aca="false">SUM(F299:K299)</f>
        <v>211</v>
      </c>
      <c r="F299" s="83"/>
      <c r="G299" s="83"/>
      <c r="H299" s="83"/>
      <c r="I299" s="83" t="n">
        <v>142</v>
      </c>
      <c r="J299" s="83"/>
      <c r="K299" s="85" t="n">
        <v>69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635</v>
      </c>
      <c r="E300" s="62" t="n">
        <f aca="false">SUM(F300:K300)</f>
        <v>54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90</v>
      </c>
      <c r="J300" s="62" t="n">
        <f aca="false">SUM(J301:J309)</f>
        <v>0</v>
      </c>
      <c r="K300" s="63" t="n">
        <f aca="false">SUM(K301:K309)</f>
        <v>35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700</v>
      </c>
      <c r="E301" s="84" t="n">
        <f aca="false">SUM(F301:K301)</f>
        <v>120</v>
      </c>
      <c r="F301" s="83"/>
      <c r="G301" s="83"/>
      <c r="H301" s="83"/>
      <c r="I301" s="83" t="n">
        <v>58</v>
      </c>
      <c r="J301" s="83"/>
      <c r="K301" s="85" t="n">
        <v>62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40</v>
      </c>
      <c r="E303" s="84" t="n">
        <f aca="false">SUM(F303:K303)</f>
        <v>43</v>
      </c>
      <c r="F303" s="83"/>
      <c r="G303" s="83"/>
      <c r="H303" s="83"/>
      <c r="I303" s="83" t="n">
        <v>16</v>
      </c>
      <c r="J303" s="83"/>
      <c r="K303" s="85" t="n">
        <v>27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80</v>
      </c>
      <c r="E304" s="84" t="n">
        <f aca="false">SUM(F304:K304)</f>
        <v>126</v>
      </c>
      <c r="F304" s="87"/>
      <c r="G304" s="87"/>
      <c r="H304" s="87"/>
      <c r="I304" s="87" t="n">
        <v>37</v>
      </c>
      <c r="J304" s="87"/>
      <c r="K304" s="88" t="n">
        <v>89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438</v>
      </c>
      <c r="E305" s="84" t="n">
        <f aca="false">SUM(F305:K305)</f>
        <v>119</v>
      </c>
      <c r="F305" s="83"/>
      <c r="G305" s="83"/>
      <c r="H305" s="83"/>
      <c r="I305" s="83"/>
      <c r="J305" s="83"/>
      <c r="K305" s="85" t="n">
        <v>119</v>
      </c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597</v>
      </c>
      <c r="E307" s="84" t="n">
        <f aca="false">SUM(F307:K307)</f>
        <v>87</v>
      </c>
      <c r="F307" s="83"/>
      <c r="G307" s="83"/>
      <c r="H307" s="83"/>
      <c r="I307" s="83" t="n">
        <v>56</v>
      </c>
      <c r="J307" s="83"/>
      <c r="K307" s="85" t="n">
        <v>3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30</v>
      </c>
      <c r="E308" s="84" t="n">
        <f aca="false">SUM(F308:K308)</f>
        <v>44</v>
      </c>
      <c r="F308" s="83"/>
      <c r="G308" s="83"/>
      <c r="H308" s="83"/>
      <c r="I308" s="83" t="n">
        <v>23</v>
      </c>
      <c r="J308" s="83"/>
      <c r="K308" s="85" t="n">
        <v>21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50</v>
      </c>
      <c r="E309" s="84" t="n">
        <f aca="false">SUM(F309:K309)</f>
        <v>6</v>
      </c>
      <c r="F309" s="83"/>
      <c r="G309" s="83"/>
      <c r="H309" s="83"/>
      <c r="I309" s="83"/>
      <c r="J309" s="83"/>
      <c r="K309" s="85" t="n">
        <v>6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9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10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 t="n">
        <v>10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5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5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50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150</v>
      </c>
      <c r="E409" s="62" t="n">
        <f aca="false">SUM(F409:K409)</f>
        <v>2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2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50</v>
      </c>
      <c r="E413" s="62" t="n">
        <f aca="false">SUM(F413:K413)</f>
        <v>2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2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150</v>
      </c>
      <c r="E415" s="84" t="n">
        <f aca="false">SUM(F415:K415)</f>
        <v>24</v>
      </c>
      <c r="F415" s="83"/>
      <c r="G415" s="83"/>
      <c r="H415" s="83"/>
      <c r="I415" s="83"/>
      <c r="J415" s="83"/>
      <c r="K415" s="85" t="n">
        <v>2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4856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4856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4076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67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2406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78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78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67850</v>
      </c>
      <c r="E536" s="92" t="n">
        <f aca="false">SUM(F536:K536)</f>
        <v>13778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6298</v>
      </c>
      <c r="J536" s="92" t="n">
        <f aca="false">J233+J480</f>
        <v>1</v>
      </c>
      <c r="K536" s="93" t="n">
        <f aca="false">K233+K480</f>
        <v>747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67850</v>
      </c>
      <c r="E544" s="62" t="n">
        <f aca="false">SUM(F544:K544)</f>
        <v>12304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6339</v>
      </c>
      <c r="J544" s="62" t="n">
        <f aca="false">J22</f>
        <v>0</v>
      </c>
      <c r="K544" s="63" t="n">
        <f aca="false">K22</f>
        <v>596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67850</v>
      </c>
      <c r="E545" s="62" t="n">
        <f aca="false">SUM(F545:K545)</f>
        <v>13778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6298</v>
      </c>
      <c r="J545" s="62" t="n">
        <f aca="false">J233</f>
        <v>1</v>
      </c>
      <c r="K545" s="63" t="n">
        <f aca="false">K233</f>
        <v>747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41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1474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1</v>
      </c>
      <c r="K547" s="106" t="n">
        <f aca="false">IF((K545-K544)&gt;0,K545-K544,0)</f>
        <v>1514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41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1474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1</v>
      </c>
      <c r="K553" s="93" t="n">
        <f aca="false">IF(K536-K224&gt;0,K536-K224,0)</f>
        <v>1514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3791</v>
      </c>
      <c r="E13" s="138" t="n">
        <f aca="false">E14+E15</f>
        <v>624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3791</v>
      </c>
      <c r="E14" s="143" t="n">
        <v>624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2309</v>
      </c>
      <c r="E16" s="138" t="n">
        <f aca="false">E17+E18+E19</f>
        <v>6339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2304</v>
      </c>
      <c r="E17" s="143" t="n">
        <v>6339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5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3778</v>
      </c>
      <c r="E20" s="138" t="n">
        <f aca="false">E21+E22+E23</f>
        <v>6298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3778</v>
      </c>
      <c r="E21" s="143" t="n">
        <v>6298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2322</v>
      </c>
      <c r="E24" s="137" t="n">
        <f aca="false">E13+E16-E20</f>
        <v>665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292</v>
      </c>
      <c r="E25" s="143" t="n">
        <v>665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30</v>
      </c>
      <c r="E26" s="151"/>
    </row>
  </sheetData>
  <sheetProtection sheet="true" password="cb01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43" colorId="64" zoomScale="100" zoomScaleNormal="100" zoomScalePageLayoutView="95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2</v>
      </c>
      <c r="E22" s="186" t="n">
        <f aca="false">E23</f>
        <v>0</v>
      </c>
      <c r="F22" s="187" t="n">
        <f aca="false">D22+E22</f>
        <v>2</v>
      </c>
      <c r="G22" s="188" t="n">
        <f aca="false">G23</f>
        <v>0</v>
      </c>
      <c r="H22" s="63" t="n">
        <f aca="false">F22+G22</f>
        <v>2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2</v>
      </c>
      <c r="E23" s="186" t="n">
        <f aca="false">E24+E29</f>
        <v>0</v>
      </c>
      <c r="F23" s="187" t="n">
        <f aca="false">D23+E23</f>
        <v>2</v>
      </c>
      <c r="G23" s="188" t="n">
        <f aca="false">G24+G29</f>
        <v>0</v>
      </c>
      <c r="H23" s="63" t="n">
        <f aca="false">F23+G23</f>
        <v>2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2</v>
      </c>
      <c r="E29" s="186" t="n">
        <f aca="false">E30</f>
        <v>0</v>
      </c>
      <c r="F29" s="187" t="n">
        <f aca="false">D29+E29</f>
        <v>2</v>
      </c>
      <c r="G29" s="194"/>
      <c r="H29" s="63" t="n">
        <f aca="false">F29+G29</f>
        <v>2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2</v>
      </c>
      <c r="E30" s="186" t="n">
        <f aca="false">E31</f>
        <v>0</v>
      </c>
      <c r="F30" s="187" t="n">
        <f aca="false">D30+E30</f>
        <v>2</v>
      </c>
      <c r="G30" s="194"/>
      <c r="H30" s="63" t="n">
        <f aca="false">F30+G30</f>
        <v>2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2</v>
      </c>
      <c r="E31" s="193"/>
      <c r="F31" s="187" t="n">
        <f aca="false">D31+E31</f>
        <v>2</v>
      </c>
      <c r="G31" s="195"/>
      <c r="H31" s="63" t="n">
        <f aca="false">F31+G31</f>
        <v>2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2</v>
      </c>
      <c r="E32" s="199" t="n">
        <f aca="false">E22</f>
        <v>0</v>
      </c>
      <c r="F32" s="200" t="n">
        <f aca="false">D32+E32</f>
        <v>2</v>
      </c>
      <c r="G32" s="201" t="n">
        <f aca="false">G22</f>
        <v>0</v>
      </c>
      <c r="H32" s="93" t="n">
        <f aca="false">F32+G32</f>
        <v>2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2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2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2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2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 t="n">
        <v>2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2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21 ЗЗЗ РАДНИКА Н  САД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21 ЗЗЗ РАДНИКА Н  САД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0</v>
      </c>
      <c r="E13" s="233" t="n">
        <f aca="false">E14+E15+E16+E17+E18</f>
        <v>0</v>
      </c>
      <c r="F13" s="233" t="n">
        <f aca="false">F14+F15+F16+F17+F18</f>
        <v>0</v>
      </c>
      <c r="G13" s="233" t="n">
        <f aca="false">G14+G15+G16+G17+G18</f>
        <v>0</v>
      </c>
      <c r="H13" s="233" t="n">
        <f aca="false">H14+H15+H16+H17+H18</f>
        <v>0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/>
      <c r="E14" s="233" t="n">
        <f aca="false">C14+D14</f>
        <v>0</v>
      </c>
      <c r="F14" s="232"/>
      <c r="G14" s="232"/>
      <c r="H14" s="233" t="n">
        <f aca="false">F14+G14</f>
        <v>0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21 ЗЗЗ РАДНИКА Н  САД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b01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21 ЗЗЗ РАДНИКА Н  САД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62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71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184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199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12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20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27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32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44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60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71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47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b01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21 ЗЗЗ РАДНИКА Н  САД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b01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9-10-02T08:54:51Z</cp:lastPrinted>
  <dcterms:modified xsi:type="dcterms:W3CDTF">2020-04-11T12:47:36Z</dcterms:modified>
  <cp:revision>0</cp:revision>
  <dc:subject/>
  <dc:title/>
</cp:coreProperties>
</file>